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ＣＲ型フォノイコライザー計算</t>
  </si>
  <si>
    <r>
      <rPr>
        <sz val="11"/>
        <rFont val="ＭＳ Ｐゴシック"/>
        <family val="0"/>
        <charset val="128"/>
      </rPr>
      <t xml:space="preserve">CR</t>
    </r>
    <r>
      <rPr>
        <sz val="11"/>
        <rFont val="Noto Sans"/>
        <family val="2"/>
      </rPr>
      <t xml:space="preserve">型フォノイコライザーの時定数計算です。計算式はけっこう複雑ですが、合っていると思います（多分）。</t>
    </r>
  </si>
  <si>
    <t xml:space="preserve">当然ですが、このデータを使ってアンプを作ったが思うような特性にならないとか、音質が気に入らないと言われても、私は一切責任はとりません（笑）</t>
  </si>
  <si>
    <t xml:space="preserve">ここに入力します（単位に注意）</t>
  </si>
  <si>
    <t xml:space="preserve">計算結果</t>
  </si>
  <si>
    <t xml:space="preserve">これが計算されます</t>
  </si>
  <si>
    <t xml:space="preserve">↓</t>
  </si>
  <si>
    <t xml:space="preserve">R1</t>
  </si>
  <si>
    <t xml:space="preserve">KΩ</t>
  </si>
  <si>
    <t xml:space="preserve">時定数</t>
  </si>
  <si>
    <t xml:space="preserve">概略計算式</t>
  </si>
  <si>
    <t xml:space="preserve">理論値</t>
  </si>
  <si>
    <t xml:space="preserve">R2</t>
  </si>
  <si>
    <t xml:space="preserve">T1</t>
  </si>
  <si>
    <t xml:space="preserve">R1*(C1+C2)+R2*C1</t>
  </si>
  <si>
    <t xml:space="preserve">R3</t>
  </si>
  <si>
    <t xml:space="preserve">T2</t>
  </si>
  <si>
    <t xml:space="preserve">R2*C1</t>
  </si>
  <si>
    <t xml:space="preserve">C1</t>
  </si>
  <si>
    <t xml:space="preserve">μ</t>
  </si>
  <si>
    <t xml:space="preserve">C2</t>
  </si>
  <si>
    <t xml:space="preserve">T3</t>
  </si>
  <si>
    <t xml:space="preserve">((R1*(R2+R3)+R2*R3)*C1*C2)</t>
  </si>
  <si>
    <t xml:space="preserve">/(R1*(C1+C2)+R2*C1)</t>
  </si>
  <si>
    <t xml:space="preserve">↑この入力データは一例です。</t>
  </si>
  <si>
    <t xml:space="preserve">実際にはいろいろな条件で変わってきます。</t>
  </si>
  <si>
    <t xml:space="preserve">計算式</t>
  </si>
  <si>
    <t xml:space="preserve">合成抵抗</t>
  </si>
  <si>
    <t xml:space="preserve">R=</t>
  </si>
  <si>
    <t xml:space="preserve">R1+(R2+C1)*(R3+C2)/(R2+C1+R3+C2)</t>
  </si>
  <si>
    <t xml:space="preserve">電流</t>
  </si>
  <si>
    <t xml:space="preserve">I=</t>
  </si>
  <si>
    <t xml:space="preserve">E1/R</t>
  </si>
  <si>
    <t xml:space="preserve">E2=</t>
  </si>
  <si>
    <t xml:space="preserve">E1-R1*I</t>
  </si>
  <si>
    <t xml:space="preserve">I2=</t>
  </si>
  <si>
    <t xml:space="preserve">E2/(R3+C2)</t>
  </si>
  <si>
    <t xml:space="preserve">E3=</t>
  </si>
  <si>
    <t xml:space="preserve">C2*I2</t>
  </si>
  <si>
    <t xml:space="preserve">=C2*E2/(R3+C2)</t>
  </si>
  <si>
    <t xml:space="preserve">=C2(E1-R1*I)/(R3+C2)</t>
  </si>
  <si>
    <t xml:space="preserve">=C2(E1-R1*E1/R)/(R3+C2)</t>
  </si>
  <si>
    <t xml:space="preserve">=C2(E1-R1*E1/(R1+(R2+C1)*(R3+C2)/(R2+C1+R3+C2)))/(R3+C2)</t>
  </si>
  <si>
    <t xml:space="preserve">=E1*C2(1-R1/(R1+(R2+C1)*(R3+C2)/(R2+C1+R3+C2)))/(R3+C2)</t>
  </si>
  <si>
    <t xml:space="preserve">減衰率</t>
  </si>
  <si>
    <t xml:space="preserve">E3/E1</t>
  </si>
  <si>
    <t xml:space="preserve">=C2(1-R1/(R1+(R2+C1)*(R3+C2)/(R2+C1+R3+C2)))/(R3+C2)</t>
  </si>
  <si>
    <r>
      <rPr>
        <sz val="11"/>
        <rFont val="Noto Sans"/>
        <family val="2"/>
      </rPr>
      <t xml:space="preserve">＊ただし実際には</t>
    </r>
    <r>
      <rPr>
        <sz val="11"/>
        <rFont val="ＭＳ Ｐゴシック"/>
        <family val="0"/>
        <charset val="128"/>
      </rPr>
      <t xml:space="preserve">C=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/ωC</t>
    </r>
  </si>
  <si>
    <t xml:space="preserve">周波数</t>
  </si>
  <si>
    <t xml:space="preserve">秘密の計算</t>
  </si>
  <si>
    <t xml:space="preserve">R3 </t>
  </si>
  <si>
    <t xml:space="preserve">対数（ｄＢ）</t>
  </si>
  <si>
    <r>
      <rPr>
        <sz val="11"/>
        <rFont val="Noto Sans"/>
        <family val="2"/>
      </rPr>
      <t xml:space="preserve">周波数</t>
    </r>
    <r>
      <rPr>
        <sz val="11"/>
        <rFont val="ＭＳ Ｐゴシック"/>
        <family val="0"/>
        <charset val="128"/>
      </rPr>
      <t xml:space="preserve">(Hz)</t>
    </r>
  </si>
  <si>
    <t xml:space="preserve">規定</t>
  </si>
  <si>
    <t xml:space="preserve">計算</t>
  </si>
  <si>
    <t xml:space="preserve">偏差</t>
  </si>
  <si>
    <r>
      <rPr>
        <b val="true"/>
        <sz val="12"/>
        <rFont val="Noto Sans"/>
        <family val="2"/>
      </rPr>
      <t xml:space="preserve">逆</t>
    </r>
    <r>
      <rPr>
        <b val="true"/>
        <sz val="12"/>
        <rFont val="ＭＳ Ｐゴシック"/>
        <family val="3"/>
        <charset val="128"/>
      </rPr>
      <t xml:space="preserve">RIAA</t>
    </r>
    <r>
      <rPr>
        <b val="true"/>
        <sz val="12"/>
        <rFont val="Noto Sans"/>
        <family val="2"/>
      </rPr>
      <t xml:space="preserve">カーブ</t>
    </r>
  </si>
  <si>
    <r>
      <rPr>
        <sz val="9"/>
        <rFont val="Noto Sans"/>
        <family val="2"/>
      </rPr>
      <t xml:space="preserve">＊イコライザーの定数を求める計算ですから、</t>
    </r>
    <r>
      <rPr>
        <sz val="9"/>
        <rFont val="ＭＳ Ｐゴシック"/>
        <family val="3"/>
        <charset val="128"/>
      </rPr>
      <t xml:space="preserve">RIAA</t>
    </r>
    <r>
      <rPr>
        <sz val="9"/>
        <rFont val="Noto Sans"/>
        <family val="2"/>
      </rPr>
      <t xml:space="preserve">カーブの反対の特性になります。</t>
    </r>
  </si>
  <si>
    <t xml:space="preserve">偏差の最大値</t>
  </si>
  <si>
    <t xml:space="preserve">偏差の最小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_ "/>
    <numFmt numFmtId="166" formatCode="@"/>
    <numFmt numFmtId="167" formatCode="0.00_ "/>
    <numFmt numFmtId="168" formatCode="General"/>
    <numFmt numFmtId="169" formatCode="0.000_ "/>
    <numFmt numFmtId="170" formatCode="#,##0.00_ "/>
    <numFmt numFmtId="171" formatCode="[$-409]#,##0_);[RED]\(#,##0\)"/>
    <numFmt numFmtId="172" formatCode="#,##0.0_ 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.75"/>
      <color rgb="FF000000"/>
      <name val="Noto Sans"/>
      <family val="2"/>
    </font>
    <font>
      <sz val="16.7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0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逆RIAA計算</a:t>
            </a:r>
          </a:p>
        </c:rich>
      </c:tx>
      <c:layout>
        <c:manualLayout>
          <c:xMode val="edge"/>
          <c:yMode val="edge"/>
          <c:x val="0.305236486486487"/>
          <c:y val="0.0404173324560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766891891892"/>
          <c:y val="0.151424006015603"/>
          <c:w val="0.911866554054054"/>
          <c:h val="0.814926214869819"/>
        </c:manualLayout>
      </c:layout>
      <c:scatterChart>
        <c:scatterStyle val="line"/>
        <c:varyColors val="0"/>
        <c:ser>
          <c:idx val="0"/>
          <c:order val="0"/>
          <c:tx>
            <c:strRef>
              <c:f>Sheet2!$B$62</c:f>
              <c:strCache>
                <c:ptCount val="1"/>
                <c:pt idx="0">
                  <c:v>規定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61:$AJ$61</c:f>
              <c:numCache>
                <c:formatCode>General</c:formatCode>
                <c:ptCount val="34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100</c:v>
                </c:pt>
                <c:pt idx="5">
                  <c:v>200</c:v>
                </c:pt>
                <c:pt idx="6">
                  <c:v>300</c:v>
                </c:pt>
                <c:pt idx="7">
                  <c:v>400</c:v>
                </c:pt>
                <c:pt idx="8">
                  <c:v>50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500</c:v>
                </c:pt>
                <c:pt idx="15">
                  <c:v>2000</c:v>
                </c:pt>
                <c:pt idx="16">
                  <c:v>3000</c:v>
                </c:pt>
                <c:pt idx="17">
                  <c:v>4000</c:v>
                </c:pt>
                <c:pt idx="18">
                  <c:v>5000</c:v>
                </c:pt>
                <c:pt idx="19">
                  <c:v>6000</c:v>
                </c:pt>
                <c:pt idx="20">
                  <c:v>7000</c:v>
                </c:pt>
                <c:pt idx="21">
                  <c:v>8000</c:v>
                </c:pt>
                <c:pt idx="22">
                  <c:v>9000</c:v>
                </c:pt>
                <c:pt idx="23">
                  <c:v>10000</c:v>
                </c:pt>
                <c:pt idx="24">
                  <c:v>11000</c:v>
                </c:pt>
                <c:pt idx="25">
                  <c:v>12000</c:v>
                </c:pt>
                <c:pt idx="26">
                  <c:v>13000</c:v>
                </c:pt>
                <c:pt idx="27">
                  <c:v>14000</c:v>
                </c:pt>
                <c:pt idx="28">
                  <c:v>15000</c:v>
                </c:pt>
                <c:pt idx="29">
                  <c:v>16000</c:v>
                </c:pt>
                <c:pt idx="30">
                  <c:v>17000</c:v>
                </c:pt>
                <c:pt idx="31">
                  <c:v>18000</c:v>
                </c:pt>
                <c:pt idx="32">
                  <c:v>19000</c:v>
                </c:pt>
                <c:pt idx="33">
                  <c:v>20000</c:v>
                </c:pt>
              </c:numCache>
            </c:numRef>
          </c:xVal>
          <c:yVal>
            <c:numRef>
              <c:f>Sheet2!$C$62:$AJ$62</c:f>
              <c:numCache>
                <c:formatCode>General</c:formatCode>
                <c:ptCount val="34"/>
                <c:pt idx="0">
                  <c:v>19.27</c:v>
                </c:pt>
                <c:pt idx="1">
                  <c:v>18.59</c:v>
                </c:pt>
                <c:pt idx="2">
                  <c:v>17.79</c:v>
                </c:pt>
                <c:pt idx="3">
                  <c:v>16.95</c:v>
                </c:pt>
                <c:pt idx="4">
                  <c:v>13.09</c:v>
                </c:pt>
                <c:pt idx="5">
                  <c:v>8.22</c:v>
                </c:pt>
                <c:pt idx="6">
                  <c:v>5.48</c:v>
                </c:pt>
                <c:pt idx="7">
                  <c:v>3.78</c:v>
                </c:pt>
                <c:pt idx="8">
                  <c:v>2.65</c:v>
                </c:pt>
                <c:pt idx="9">
                  <c:v>1.84</c:v>
                </c:pt>
                <c:pt idx="10">
                  <c:v>1.23</c:v>
                </c:pt>
                <c:pt idx="11">
                  <c:v>0.75</c:v>
                </c:pt>
                <c:pt idx="12">
                  <c:v>0.35</c:v>
                </c:pt>
                <c:pt idx="13">
                  <c:v>0</c:v>
                </c:pt>
                <c:pt idx="14">
                  <c:v>-1.4</c:v>
                </c:pt>
                <c:pt idx="15">
                  <c:v>-2.59</c:v>
                </c:pt>
                <c:pt idx="16">
                  <c:v>-4.74</c:v>
                </c:pt>
                <c:pt idx="17">
                  <c:v>-6.61</c:v>
                </c:pt>
                <c:pt idx="18">
                  <c:v>-8.21</c:v>
                </c:pt>
                <c:pt idx="19">
                  <c:v>-9.6</c:v>
                </c:pt>
                <c:pt idx="20">
                  <c:v>-10.82</c:v>
                </c:pt>
                <c:pt idx="21">
                  <c:v>-11.89</c:v>
                </c:pt>
                <c:pt idx="22">
                  <c:v>-12.86</c:v>
                </c:pt>
                <c:pt idx="23">
                  <c:v>-13.73</c:v>
                </c:pt>
                <c:pt idx="24">
                  <c:v>-14.53</c:v>
                </c:pt>
                <c:pt idx="25">
                  <c:v>-15.26</c:v>
                </c:pt>
                <c:pt idx="26">
                  <c:v>-15.94</c:v>
                </c:pt>
                <c:pt idx="27">
                  <c:v>-16.57</c:v>
                </c:pt>
                <c:pt idx="28">
                  <c:v>-17.16</c:v>
                </c:pt>
                <c:pt idx="29">
                  <c:v>-17.71</c:v>
                </c:pt>
                <c:pt idx="30">
                  <c:v>-18.23</c:v>
                </c:pt>
                <c:pt idx="31">
                  <c:v>-18.72</c:v>
                </c:pt>
                <c:pt idx="32">
                  <c:v>-19.18</c:v>
                </c:pt>
                <c:pt idx="33">
                  <c:v>-19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B$63</c:f>
              <c:strCache>
                <c:ptCount val="1"/>
                <c:pt idx="0">
                  <c:v>計算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61:$AJ$61</c:f>
              <c:numCache>
                <c:formatCode>General</c:formatCode>
                <c:ptCount val="34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100</c:v>
                </c:pt>
                <c:pt idx="5">
                  <c:v>200</c:v>
                </c:pt>
                <c:pt idx="6">
                  <c:v>300</c:v>
                </c:pt>
                <c:pt idx="7">
                  <c:v>400</c:v>
                </c:pt>
                <c:pt idx="8">
                  <c:v>50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500</c:v>
                </c:pt>
                <c:pt idx="15">
                  <c:v>2000</c:v>
                </c:pt>
                <c:pt idx="16">
                  <c:v>3000</c:v>
                </c:pt>
                <c:pt idx="17">
                  <c:v>4000</c:v>
                </c:pt>
                <c:pt idx="18">
                  <c:v>5000</c:v>
                </c:pt>
                <c:pt idx="19">
                  <c:v>6000</c:v>
                </c:pt>
                <c:pt idx="20">
                  <c:v>7000</c:v>
                </c:pt>
                <c:pt idx="21">
                  <c:v>8000</c:v>
                </c:pt>
                <c:pt idx="22">
                  <c:v>9000</c:v>
                </c:pt>
                <c:pt idx="23">
                  <c:v>10000</c:v>
                </c:pt>
                <c:pt idx="24">
                  <c:v>11000</c:v>
                </c:pt>
                <c:pt idx="25">
                  <c:v>12000</c:v>
                </c:pt>
                <c:pt idx="26">
                  <c:v>13000</c:v>
                </c:pt>
                <c:pt idx="27">
                  <c:v>14000</c:v>
                </c:pt>
                <c:pt idx="28">
                  <c:v>15000</c:v>
                </c:pt>
                <c:pt idx="29">
                  <c:v>16000</c:v>
                </c:pt>
                <c:pt idx="30">
                  <c:v>17000</c:v>
                </c:pt>
                <c:pt idx="31">
                  <c:v>18000</c:v>
                </c:pt>
                <c:pt idx="32">
                  <c:v>19000</c:v>
                </c:pt>
                <c:pt idx="33">
                  <c:v>20000</c:v>
                </c:pt>
              </c:numCache>
            </c:numRef>
          </c:xVal>
          <c:yVal>
            <c:numRef>
              <c:f>Sheet2!$C$63:$AJ$63</c:f>
              <c:numCache>
                <c:formatCode>General</c:formatCode>
                <c:ptCount val="34"/>
                <c:pt idx="0">
                  <c:v>17.4780311680683</c:v>
                </c:pt>
                <c:pt idx="1">
                  <c:v>16.442042642338</c:v>
                </c:pt>
                <c:pt idx="2">
                  <c:v>15.5411401442134</c:v>
                </c:pt>
                <c:pt idx="3">
                  <c:v>14.7461348000339</c:v>
                </c:pt>
                <c:pt idx="4">
                  <c:v>11.7919201706698</c:v>
                </c:pt>
                <c:pt idx="5">
                  <c:v>8.33477041324889</c:v>
                </c:pt>
                <c:pt idx="6">
                  <c:v>6.22544243797194</c:v>
                </c:pt>
                <c:pt idx="7">
                  <c:v>4.7297125189754</c:v>
                </c:pt>
                <c:pt idx="8">
                  <c:v>3.57639667456853</c:v>
                </c:pt>
                <c:pt idx="9">
                  <c:v>2.63796524006404</c:v>
                </c:pt>
                <c:pt idx="10">
                  <c:v>1.84537400165594</c:v>
                </c:pt>
                <c:pt idx="11">
                  <c:v>1.15753944793849</c:v>
                </c:pt>
                <c:pt idx="12">
                  <c:v>0.548277913841336</c:v>
                </c:pt>
                <c:pt idx="13">
                  <c:v>0</c:v>
                </c:pt>
                <c:pt idx="14">
                  <c:v>-2.16000463604104</c:v>
                </c:pt>
                <c:pt idx="15">
                  <c:v>-3.76633052419533</c:v>
                </c:pt>
                <c:pt idx="16">
                  <c:v>-6.17521954278524</c:v>
                </c:pt>
                <c:pt idx="17">
                  <c:v>-8.00236787187503</c:v>
                </c:pt>
                <c:pt idx="18">
                  <c:v>-9.48949483893179</c:v>
                </c:pt>
                <c:pt idx="19">
                  <c:v>-10.7487656680623</c:v>
                </c:pt>
                <c:pt idx="20">
                  <c:v>-11.8430498025485</c:v>
                </c:pt>
                <c:pt idx="21">
                  <c:v>-12.811691205572</c:v>
                </c:pt>
                <c:pt idx="22">
                  <c:v>-13.6811633282451</c:v>
                </c:pt>
                <c:pt idx="23">
                  <c:v>-14.4702239427781</c:v>
                </c:pt>
                <c:pt idx="24">
                  <c:v>-15.1926911344516</c:v>
                </c:pt>
                <c:pt idx="25">
                  <c:v>-15.8590593294708</c:v>
                </c:pt>
                <c:pt idx="26">
                  <c:v>-16.4774975442361</c:v>
                </c:pt>
                <c:pt idx="27">
                  <c:v>-17.0544955676794</c:v>
                </c:pt>
                <c:pt idx="28">
                  <c:v>-17.5952984329484</c:v>
                </c:pt>
                <c:pt idx="29">
                  <c:v>-18.1042078887431</c:v>
                </c:pt>
                <c:pt idx="30">
                  <c:v>-18.5847972228573</c:v>
                </c:pt>
                <c:pt idx="31">
                  <c:v>-19.0400678718059</c:v>
                </c:pt>
                <c:pt idx="32">
                  <c:v>-19.4725658727985</c:v>
                </c:pt>
                <c:pt idx="33">
                  <c:v>-19.88446997062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2!$B$64</c:f>
              <c:strCache>
                <c:ptCount val="1"/>
                <c:pt idx="0">
                  <c:v>偏差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61:$AJ$61</c:f>
              <c:numCache>
                <c:formatCode>General</c:formatCode>
                <c:ptCount val="34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100</c:v>
                </c:pt>
                <c:pt idx="5">
                  <c:v>200</c:v>
                </c:pt>
                <c:pt idx="6">
                  <c:v>300</c:v>
                </c:pt>
                <c:pt idx="7">
                  <c:v>400</c:v>
                </c:pt>
                <c:pt idx="8">
                  <c:v>500</c:v>
                </c:pt>
                <c:pt idx="9">
                  <c:v>600</c:v>
                </c:pt>
                <c:pt idx="10">
                  <c:v>700</c:v>
                </c:pt>
                <c:pt idx="11">
                  <c:v>800</c:v>
                </c:pt>
                <c:pt idx="12">
                  <c:v>900</c:v>
                </c:pt>
                <c:pt idx="13">
                  <c:v>1000</c:v>
                </c:pt>
                <c:pt idx="14">
                  <c:v>1500</c:v>
                </c:pt>
                <c:pt idx="15">
                  <c:v>2000</c:v>
                </c:pt>
                <c:pt idx="16">
                  <c:v>3000</c:v>
                </c:pt>
                <c:pt idx="17">
                  <c:v>4000</c:v>
                </c:pt>
                <c:pt idx="18">
                  <c:v>5000</c:v>
                </c:pt>
                <c:pt idx="19">
                  <c:v>6000</c:v>
                </c:pt>
                <c:pt idx="20">
                  <c:v>7000</c:v>
                </c:pt>
                <c:pt idx="21">
                  <c:v>8000</c:v>
                </c:pt>
                <c:pt idx="22">
                  <c:v>9000</c:v>
                </c:pt>
                <c:pt idx="23">
                  <c:v>10000</c:v>
                </c:pt>
                <c:pt idx="24">
                  <c:v>11000</c:v>
                </c:pt>
                <c:pt idx="25">
                  <c:v>12000</c:v>
                </c:pt>
                <c:pt idx="26">
                  <c:v>13000</c:v>
                </c:pt>
                <c:pt idx="27">
                  <c:v>14000</c:v>
                </c:pt>
                <c:pt idx="28">
                  <c:v>15000</c:v>
                </c:pt>
                <c:pt idx="29">
                  <c:v>16000</c:v>
                </c:pt>
                <c:pt idx="30">
                  <c:v>17000</c:v>
                </c:pt>
                <c:pt idx="31">
                  <c:v>18000</c:v>
                </c:pt>
                <c:pt idx="32">
                  <c:v>19000</c:v>
                </c:pt>
                <c:pt idx="33">
                  <c:v>20000</c:v>
                </c:pt>
              </c:numCache>
            </c:numRef>
          </c:xVal>
          <c:yVal>
            <c:numRef>
              <c:f>Sheet2!$C$64:$AJ$64</c:f>
              <c:numCache>
                <c:formatCode>General</c:formatCode>
                <c:ptCount val="34"/>
                <c:pt idx="0">
                  <c:v>-1.79196883193169</c:v>
                </c:pt>
                <c:pt idx="1">
                  <c:v>-2.14795735766202</c:v>
                </c:pt>
                <c:pt idx="2">
                  <c:v>-2.24885985578655</c:v>
                </c:pt>
                <c:pt idx="3">
                  <c:v>-2.20386519996615</c:v>
                </c:pt>
                <c:pt idx="4">
                  <c:v>-1.29807982933017</c:v>
                </c:pt>
                <c:pt idx="5">
                  <c:v>0.114770413248886</c:v>
                </c:pt>
                <c:pt idx="6">
                  <c:v>0.745442437971942</c:v>
                </c:pt>
                <c:pt idx="7">
                  <c:v>0.949712518975401</c:v>
                </c:pt>
                <c:pt idx="8">
                  <c:v>0.926396674568528</c:v>
                </c:pt>
                <c:pt idx="9">
                  <c:v>0.797965240064037</c:v>
                </c:pt>
                <c:pt idx="10">
                  <c:v>0.615374001655937</c:v>
                </c:pt>
                <c:pt idx="11">
                  <c:v>0.40753944793849</c:v>
                </c:pt>
                <c:pt idx="12">
                  <c:v>0.198277913841336</c:v>
                </c:pt>
                <c:pt idx="13">
                  <c:v>0</c:v>
                </c:pt>
                <c:pt idx="14">
                  <c:v>-0.760004636041045</c:v>
                </c:pt>
                <c:pt idx="15">
                  <c:v>-1.17633052419533</c:v>
                </c:pt>
                <c:pt idx="16">
                  <c:v>-1.43521954278524</c:v>
                </c:pt>
                <c:pt idx="17">
                  <c:v>-1.39236787187503</c:v>
                </c:pt>
                <c:pt idx="18">
                  <c:v>-1.27949483893179</c:v>
                </c:pt>
                <c:pt idx="19">
                  <c:v>-1.14876566806229</c:v>
                </c:pt>
                <c:pt idx="20">
                  <c:v>-1.02304980254852</c:v>
                </c:pt>
                <c:pt idx="21">
                  <c:v>-0.921691205572039</c:v>
                </c:pt>
                <c:pt idx="22">
                  <c:v>-0.821163328245071</c:v>
                </c:pt>
                <c:pt idx="23">
                  <c:v>-0.740223942778112</c:v>
                </c:pt>
                <c:pt idx="24">
                  <c:v>-0.662691134451594</c:v>
                </c:pt>
                <c:pt idx="25">
                  <c:v>-0.599059329470782</c:v>
                </c:pt>
                <c:pt idx="26">
                  <c:v>-0.537497544236144</c:v>
                </c:pt>
                <c:pt idx="27">
                  <c:v>-0.484495567679403</c:v>
                </c:pt>
                <c:pt idx="28">
                  <c:v>-0.435298432948368</c:v>
                </c:pt>
                <c:pt idx="29">
                  <c:v>-0.394207888743118</c:v>
                </c:pt>
                <c:pt idx="30">
                  <c:v>-0.354797222857339</c:v>
                </c:pt>
                <c:pt idx="31">
                  <c:v>-0.320067871805911</c:v>
                </c:pt>
                <c:pt idx="32">
                  <c:v>-0.292565872798463</c:v>
                </c:pt>
                <c:pt idx="33">
                  <c:v>-0.264469970624692</c:v>
                </c:pt>
              </c:numCache>
            </c:numRef>
          </c:yVal>
          <c:smooth val="1"/>
        </c:ser>
        <c:axId val="94538528"/>
        <c:axId val="48106144"/>
      </c:scatterChart>
      <c:valAx>
        <c:axId val="94538528"/>
        <c:scaling>
          <c:logBase val="10"/>
          <c:orientation val="minMax"/>
          <c:max val="10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周波数</a:t>
                </a:r>
              </a:p>
            </c:rich>
          </c:tx>
          <c:layout>
            <c:manualLayout>
              <c:xMode val="edge"/>
              <c:yMode val="edge"/>
              <c:x val="0.939527027027027"/>
              <c:y val="0.877150108092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06144"/>
        <c:crossesAt val="-25"/>
        <c:crossBetween val="midCat"/>
      </c:valAx>
      <c:valAx>
        <c:axId val="48106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ｄB</a:t>
                </a:r>
              </a:p>
            </c:rich>
          </c:tx>
          <c:layout>
            <c:manualLayout>
              <c:xMode val="edge"/>
              <c:yMode val="edge"/>
              <c:x val="0.0754222972972973"/>
              <c:y val="0.081586615283391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38528"/>
        <c:crossesAt val="1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04222972973"/>
          <c:y val="0.0234984491023592"/>
          <c:w val="0.0938766891891892"/>
          <c:h val="0.112698561894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70</xdr:row>
      <xdr:rowOff>104400</xdr:rowOff>
    </xdr:from>
    <xdr:to>
      <xdr:col>19</xdr:col>
      <xdr:colOff>70560</xdr:colOff>
      <xdr:row>92</xdr:row>
      <xdr:rowOff>162000</xdr:rowOff>
    </xdr:to>
    <xdr:graphicFrame>
      <xdr:nvGraphicFramePr>
        <xdr:cNvPr id="0" name="Chart 21"/>
        <xdr:cNvGraphicFramePr/>
      </xdr:nvGraphicFramePr>
      <xdr:xfrm>
        <a:off x="2417400" y="7876800"/>
        <a:ext cx="852444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9320</xdr:colOff>
      <xdr:row>18</xdr:row>
      <xdr:rowOff>47520</xdr:rowOff>
    </xdr:from>
    <xdr:to>
      <xdr:col>6</xdr:col>
      <xdr:colOff>410400</xdr:colOff>
      <xdr:row>20</xdr:row>
      <xdr:rowOff>142920</xdr:rowOff>
    </xdr:to>
    <xdr:sp>
      <xdr:nvSpPr>
        <xdr:cNvPr id="1" name="AutoShape 23"/>
        <xdr:cNvSpPr/>
      </xdr:nvSpPr>
      <xdr:spPr>
        <a:xfrm>
          <a:off x="3396240" y="3162240"/>
          <a:ext cx="480600" cy="438120"/>
        </a:xfrm>
        <a:prstGeom prst="rightArrow">
          <a:avLst>
            <a:gd name="adj1" fmla="val 50000"/>
            <a:gd name="adj2" fmla="val 274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120</xdr:colOff>
      <xdr:row>7</xdr:row>
      <xdr:rowOff>142560</xdr:rowOff>
    </xdr:from>
    <xdr:to>
      <xdr:col>9</xdr:col>
      <xdr:colOff>250200</xdr:colOff>
      <xdr:row>16</xdr:row>
      <xdr:rowOff>142920</xdr:rowOff>
    </xdr:to>
    <xdr:pic>
      <xdr:nvPicPr>
        <xdr:cNvPr id="2" name="Picture 25" descr=""/>
        <xdr:cNvPicPr/>
      </xdr:nvPicPr>
      <xdr:blipFill>
        <a:blip r:embed="rId2"/>
        <a:stretch/>
      </xdr:blipFill>
      <xdr:spPr>
        <a:xfrm>
          <a:off x="2736720" y="1371240"/>
          <a:ext cx="268884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72"/>
  <sheetViews>
    <sheetView showFormulas="false" showGridLines="fals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O67" activeCellId="0" sqref="O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49"/>
    <col collapsed="false" customWidth="true" hidden="false" outlineLevel="0" max="4" min="3" style="0" width="6.37"/>
    <col collapsed="false" customWidth="true" hidden="false" outlineLevel="0" max="5" min="5" style="0" width="7.37"/>
    <col collapsed="false" customWidth="true" hidden="false" outlineLevel="0" max="36" min="6" style="0" width="7.12"/>
    <col collapsed="false" customWidth="true" hidden="false" outlineLevel="0" max="37" min="37" style="0" width="8.36"/>
    <col collapsed="false" customWidth="true" hidden="false" outlineLevel="0" max="43" min="38" style="0" width="16.99"/>
  </cols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/>
    </row>
    <row r="4" customFormat="false" ht="13.5" hidden="false" customHeight="false" outlineLevel="0" collapsed="false">
      <c r="B4" s="0" t="s">
        <v>1</v>
      </c>
    </row>
    <row r="5" customFormat="false" ht="13.5" hidden="false" customHeight="false" outlineLevel="0" collapsed="false">
      <c r="B5" s="3" t="s">
        <v>2</v>
      </c>
    </row>
    <row r="6" customFormat="false" ht="14.25" hidden="false" customHeight="false" outlineLevel="0" collapsed="false">
      <c r="B6" s="2"/>
    </row>
    <row r="9" customFormat="false" ht="13.5" hidden="false" customHeight="false" outlineLevel="0" collapsed="false">
      <c r="B9" s="4"/>
    </row>
    <row r="10" customFormat="false" ht="13.5" hidden="false" customHeight="false" outlineLevel="0" collapsed="false">
      <c r="B10" s="4"/>
    </row>
    <row r="11" customFormat="false" ht="13.5" hidden="false" customHeight="false" outlineLevel="0" collapsed="false">
      <c r="B11" s="4"/>
    </row>
    <row r="12" customFormat="false" ht="13.5" hidden="false" customHeight="false" outlineLevel="0" collapsed="false">
      <c r="B12" s="4"/>
    </row>
    <row r="13" customFormat="false" ht="13.5" hidden="false" customHeight="false" outlineLevel="0" collapsed="false">
      <c r="B13" s="4"/>
    </row>
    <row r="14" customFormat="false" ht="13.5" hidden="false" customHeight="false" outlineLevel="0" collapsed="false">
      <c r="B14" s="4"/>
    </row>
    <row r="15" customFormat="false" ht="13.5" hidden="false" customHeight="false" outlineLevel="0" collapsed="false">
      <c r="B15" s="4"/>
    </row>
    <row r="16" customFormat="false" ht="13.5" hidden="false" customHeight="false" outlineLevel="0" collapsed="false">
      <c r="B16" s="4"/>
    </row>
    <row r="17" customFormat="false" ht="13.5" hidden="false" customHeight="false" outlineLevel="0" collapsed="false">
      <c r="B17" s="4"/>
    </row>
    <row r="20" customFormat="false" ht="13.5" hidden="false" customHeight="false" outlineLevel="0" collapsed="false">
      <c r="C20" s="5" t="s">
        <v>3</v>
      </c>
      <c r="H20" s="3" t="s">
        <v>4</v>
      </c>
      <c r="N20" s="3" t="s">
        <v>5</v>
      </c>
    </row>
    <row r="21" customFormat="false" ht="14.25" hidden="false" customHeight="false" outlineLevel="0" collapsed="false">
      <c r="D21" s="6" t="s">
        <v>6</v>
      </c>
      <c r="N21" s="6" t="s">
        <v>6</v>
      </c>
    </row>
    <row r="22" customFormat="false" ht="13.5" hidden="false" customHeight="false" outlineLevel="0" collapsed="false">
      <c r="C22" s="7" t="s">
        <v>7</v>
      </c>
      <c r="D22" s="8" t="n">
        <v>80</v>
      </c>
      <c r="E22" s="9" t="s">
        <v>8</v>
      </c>
      <c r="H22" s="10" t="s">
        <v>9</v>
      </c>
      <c r="I22" s="11"/>
      <c r="J22" s="12" t="s">
        <v>10</v>
      </c>
      <c r="K22" s="12"/>
      <c r="L22" s="13"/>
      <c r="M22" s="10" t="s">
        <v>11</v>
      </c>
      <c r="N22" s="14" t="s">
        <v>4</v>
      </c>
    </row>
    <row r="23" customFormat="false" ht="13.5" hidden="false" customHeight="false" outlineLevel="0" collapsed="false">
      <c r="C23" s="15" t="s">
        <v>12</v>
      </c>
      <c r="D23" s="16" t="n">
        <v>10</v>
      </c>
      <c r="E23" s="17" t="s">
        <v>8</v>
      </c>
      <c r="H23" s="18" t="s">
        <v>13</v>
      </c>
      <c r="I23" s="19" t="s">
        <v>14</v>
      </c>
      <c r="J23" s="20"/>
      <c r="K23" s="20"/>
      <c r="L23" s="21"/>
      <c r="M23" s="18" t="n">
        <v>3.18</v>
      </c>
      <c r="N23" s="22" t="n">
        <f aca="false">+D22*(D26+D27)+D23*D26</f>
        <v>3.234</v>
      </c>
    </row>
    <row r="24" customFormat="false" ht="13.5" hidden="false" customHeight="false" outlineLevel="0" collapsed="false">
      <c r="C24" s="15" t="s">
        <v>15</v>
      </c>
      <c r="D24" s="16" t="n">
        <v>16</v>
      </c>
      <c r="E24" s="17" t="s">
        <v>8</v>
      </c>
      <c r="H24" s="23"/>
      <c r="I24" s="24"/>
      <c r="J24" s="25"/>
      <c r="K24" s="25"/>
      <c r="L24" s="26"/>
      <c r="M24" s="27"/>
      <c r="N24" s="28"/>
    </row>
    <row r="25" customFormat="false" ht="13.5" hidden="false" customHeight="false" outlineLevel="0" collapsed="false">
      <c r="C25" s="15"/>
      <c r="D25" s="16"/>
      <c r="E25" s="17"/>
      <c r="H25" s="18" t="s">
        <v>16</v>
      </c>
      <c r="I25" s="19" t="s">
        <v>17</v>
      </c>
      <c r="J25" s="20"/>
      <c r="K25" s="20"/>
      <c r="L25" s="21"/>
      <c r="M25" s="18" t="n">
        <v>0.318</v>
      </c>
      <c r="N25" s="22" t="n">
        <f aca="false">+D23*D26</f>
        <v>0.33</v>
      </c>
    </row>
    <row r="26" customFormat="false" ht="13.5" hidden="false" customHeight="false" outlineLevel="0" collapsed="false">
      <c r="C26" s="15" t="s">
        <v>18</v>
      </c>
      <c r="D26" s="16" t="n">
        <v>0.033</v>
      </c>
      <c r="E26" s="17" t="s">
        <v>19</v>
      </c>
      <c r="H26" s="27"/>
      <c r="I26" s="24"/>
      <c r="J26" s="25"/>
      <c r="K26" s="25"/>
      <c r="L26" s="26"/>
      <c r="M26" s="27"/>
      <c r="N26" s="29"/>
    </row>
    <row r="27" customFormat="false" ht="14.25" hidden="false" customHeight="false" outlineLevel="0" collapsed="false">
      <c r="C27" s="30" t="s">
        <v>20</v>
      </c>
      <c r="D27" s="31" t="n">
        <v>0.0033</v>
      </c>
      <c r="E27" s="32" t="s">
        <v>19</v>
      </c>
      <c r="H27" s="18" t="s">
        <v>21</v>
      </c>
      <c r="I27" s="19" t="s">
        <v>22</v>
      </c>
      <c r="J27" s="20"/>
      <c r="K27" s="20"/>
      <c r="L27" s="21"/>
      <c r="M27" s="18" t="n">
        <v>0.075</v>
      </c>
      <c r="N27" s="22" t="n">
        <f aca="false">+((D22*(D23+D24)+D23*D24)*D26*D27)/(D22*(D26+D27)+D23*D26)</f>
        <v>0.0754285714285714</v>
      </c>
    </row>
    <row r="28" customFormat="false" ht="13.5" hidden="false" customHeight="false" outlineLevel="0" collapsed="false">
      <c r="H28" s="27"/>
      <c r="I28" s="33" t="s">
        <v>23</v>
      </c>
      <c r="J28" s="25"/>
      <c r="K28" s="25"/>
      <c r="L28" s="26"/>
      <c r="M28" s="27"/>
      <c r="N28" s="28"/>
    </row>
    <row r="29" customFormat="false" ht="13.5" hidden="false" customHeight="false" outlineLevel="0" collapsed="false">
      <c r="C29" s="3" t="s">
        <v>24</v>
      </c>
      <c r="H29" s="34"/>
      <c r="I29" s="35"/>
      <c r="J29" s="34"/>
      <c r="K29" s="34"/>
      <c r="L29" s="34"/>
      <c r="M29" s="36"/>
      <c r="N29" s="36"/>
      <c r="O29" s="37"/>
    </row>
    <row r="30" customFormat="false" ht="13.5" hidden="false" customHeight="false" outlineLevel="0" collapsed="false">
      <c r="C30" s="3" t="s">
        <v>25</v>
      </c>
      <c r="H30" s="34"/>
      <c r="I30" s="35"/>
      <c r="J30" s="34"/>
      <c r="K30" s="34"/>
      <c r="L30" s="34"/>
      <c r="M30" s="36"/>
      <c r="N30" s="36"/>
      <c r="O30" s="37"/>
    </row>
    <row r="32" customFormat="false" ht="13.5" hidden="true" customHeight="false" outlineLevel="0" collapsed="false">
      <c r="B32" s="3" t="s">
        <v>26</v>
      </c>
    </row>
    <row r="33" customFormat="false" ht="13.5" hidden="true" customHeight="false" outlineLevel="0" collapsed="false"/>
    <row r="34" customFormat="false" ht="13.5" hidden="true" customHeight="false" outlineLevel="0" collapsed="false">
      <c r="B34" s="3" t="s">
        <v>27</v>
      </c>
      <c r="C34" s="0" t="s">
        <v>28</v>
      </c>
      <c r="D34" s="0" t="s">
        <v>29</v>
      </c>
    </row>
    <row r="35" customFormat="false" ht="13.5" hidden="true" customHeight="false" outlineLevel="0" collapsed="false">
      <c r="B35" s="3" t="s">
        <v>30</v>
      </c>
      <c r="C35" s="0" t="s">
        <v>31</v>
      </c>
      <c r="D35" s="0" t="s">
        <v>32</v>
      </c>
    </row>
    <row r="36" customFormat="false" ht="13.5" hidden="true" customHeight="false" outlineLevel="0" collapsed="false">
      <c r="C36" s="0" t="s">
        <v>33</v>
      </c>
      <c r="D36" s="0" t="s">
        <v>34</v>
      </c>
    </row>
    <row r="37" customFormat="false" ht="13.5" hidden="true" customHeight="false" outlineLevel="0" collapsed="false">
      <c r="C37" s="0" t="s">
        <v>35</v>
      </c>
      <c r="D37" s="0" t="s">
        <v>36</v>
      </c>
    </row>
    <row r="38" customFormat="false" ht="13.5" hidden="true" customHeight="false" outlineLevel="0" collapsed="false">
      <c r="C38" s="0" t="s">
        <v>37</v>
      </c>
      <c r="D38" s="0" t="s">
        <v>38</v>
      </c>
    </row>
    <row r="39" s="38" customFormat="true" ht="13.5" hidden="true" customHeight="false" outlineLevel="0" collapsed="false">
      <c r="D39" s="38" t="s">
        <v>39</v>
      </c>
    </row>
    <row r="40" s="38" customFormat="true" ht="13.5" hidden="true" customHeight="false" outlineLevel="0" collapsed="false">
      <c r="D40" s="38" t="s">
        <v>40</v>
      </c>
    </row>
    <row r="41" s="38" customFormat="true" ht="13.5" hidden="true" customHeight="false" outlineLevel="0" collapsed="false">
      <c r="D41" s="38" t="s">
        <v>41</v>
      </c>
    </row>
    <row r="42" s="38" customFormat="true" ht="13.5" hidden="true" customHeight="false" outlineLevel="0" collapsed="false">
      <c r="D42" s="38" t="s">
        <v>42</v>
      </c>
    </row>
    <row r="43" s="38" customFormat="true" ht="13.5" hidden="true" customHeight="false" outlineLevel="0" collapsed="false">
      <c r="D43" s="38" t="s">
        <v>43</v>
      </c>
    </row>
    <row r="44" s="38" customFormat="true" ht="13.5" hidden="true" customHeight="false" outlineLevel="0" collapsed="false"/>
    <row r="45" s="38" customFormat="true" ht="13.5" hidden="true" customHeight="false" outlineLevel="0" collapsed="false">
      <c r="B45" s="39" t="s">
        <v>44</v>
      </c>
      <c r="C45" s="38" t="s">
        <v>45</v>
      </c>
      <c r="D45" s="38" t="s">
        <v>46</v>
      </c>
    </row>
    <row r="46" s="38" customFormat="true" ht="13.5" hidden="true" customHeight="false" outlineLevel="0" collapsed="false"/>
    <row r="47" s="38" customFormat="true" ht="13.5" hidden="true" customHeight="false" outlineLevel="0" collapsed="false">
      <c r="C47" s="39" t="s">
        <v>47</v>
      </c>
    </row>
    <row r="48" s="38" customFormat="true" ht="13.5" hidden="true" customHeight="false" outlineLevel="0" collapsed="false"/>
    <row r="49" customFormat="false" ht="13.5" hidden="true" customHeight="false" outlineLevel="0" collapsed="false">
      <c r="A49" s="40"/>
      <c r="B49" s="41" t="s">
        <v>48</v>
      </c>
      <c r="C49" s="41" t="n">
        <v>20</v>
      </c>
      <c r="D49" s="41" t="n">
        <v>30</v>
      </c>
      <c r="E49" s="41" t="n">
        <v>40</v>
      </c>
      <c r="F49" s="41" t="n">
        <v>50</v>
      </c>
      <c r="G49" s="41" t="n">
        <v>100</v>
      </c>
      <c r="H49" s="41" t="n">
        <v>200</v>
      </c>
      <c r="I49" s="41" t="n">
        <v>300</v>
      </c>
      <c r="J49" s="41" t="n">
        <v>400</v>
      </c>
      <c r="K49" s="41" t="n">
        <v>500</v>
      </c>
      <c r="L49" s="41" t="n">
        <v>600</v>
      </c>
      <c r="M49" s="42" t="n">
        <v>700</v>
      </c>
      <c r="N49" s="41" t="n">
        <v>800</v>
      </c>
      <c r="O49" s="41" t="n">
        <v>900</v>
      </c>
      <c r="P49" s="41" t="n">
        <v>1000</v>
      </c>
      <c r="Q49" s="41" t="n">
        <v>1500</v>
      </c>
      <c r="R49" s="41" t="n">
        <v>2000</v>
      </c>
      <c r="S49" s="41" t="n">
        <v>3000</v>
      </c>
      <c r="T49" s="41" t="n">
        <v>4000</v>
      </c>
      <c r="U49" s="41" t="n">
        <v>5000</v>
      </c>
      <c r="V49" s="41" t="n">
        <v>6000</v>
      </c>
      <c r="W49" s="41" t="n">
        <v>7000</v>
      </c>
      <c r="X49" s="41" t="n">
        <v>8000</v>
      </c>
      <c r="Y49" s="41" t="n">
        <v>9000</v>
      </c>
      <c r="Z49" s="41" t="n">
        <v>10000</v>
      </c>
      <c r="AA49" s="41" t="n">
        <v>11000</v>
      </c>
      <c r="AB49" s="41" t="n">
        <v>12000</v>
      </c>
      <c r="AC49" s="41" t="n">
        <v>13000</v>
      </c>
      <c r="AD49" s="41" t="n">
        <v>14000</v>
      </c>
      <c r="AE49" s="41" t="n">
        <v>15000</v>
      </c>
      <c r="AF49" s="41" t="n">
        <v>16000</v>
      </c>
      <c r="AG49" s="41" t="n">
        <v>17000</v>
      </c>
      <c r="AH49" s="41" t="n">
        <v>18000</v>
      </c>
      <c r="AI49" s="41" t="n">
        <v>19000</v>
      </c>
      <c r="AJ49" s="43" t="n">
        <v>20000</v>
      </c>
    </row>
    <row r="50" customFormat="false" ht="13.5" hidden="true" customHeight="fals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6"/>
    </row>
    <row r="51" customFormat="false" ht="13.5" hidden="true" customHeight="false" outlineLevel="0" collapsed="false">
      <c r="A51" s="44" t="s">
        <v>18</v>
      </c>
      <c r="B51" s="45" t="n">
        <f aca="false">+D26</f>
        <v>0.033</v>
      </c>
      <c r="C51" s="47" t="n">
        <f aca="false">1000000/(2*3.14*C49*$B51)</f>
        <v>241266.164833044</v>
      </c>
      <c r="D51" s="47" t="n">
        <f aca="false">1000000/(2*3.14*D49*$B51)</f>
        <v>160844.109888696</v>
      </c>
      <c r="E51" s="47" t="n">
        <f aca="false">1000000/(2*3.14*E49*$B51)</f>
        <v>120633.082416522</v>
      </c>
      <c r="F51" s="47" t="n">
        <f aca="false">1000000/(2*3.14*F49*$B51)</f>
        <v>96506.4659332175</v>
      </c>
      <c r="G51" s="47" t="n">
        <f aca="false">1000000/(2*3.14*G49*$B51)</f>
        <v>48253.2329666088</v>
      </c>
      <c r="H51" s="47" t="n">
        <f aca="false">1000000/(2*3.14*H49*$B51)</f>
        <v>24126.6164833044</v>
      </c>
      <c r="I51" s="47" t="n">
        <f aca="false">1000000/(2*3.14*I49*$B51)</f>
        <v>16084.4109888696</v>
      </c>
      <c r="J51" s="47" t="n">
        <f aca="false">1000000/(2*3.14*J49*$B51)</f>
        <v>12063.3082416522</v>
      </c>
      <c r="K51" s="47" t="n">
        <f aca="false">1000000/(2*3.14*K49*$B51)</f>
        <v>9650.64659332175</v>
      </c>
      <c r="L51" s="47" t="n">
        <f aca="false">1000000/(2*3.14*L49*$B51)</f>
        <v>8042.20549443479</v>
      </c>
      <c r="M51" s="47" t="n">
        <f aca="false">1000000/(2*3.14*M49*$B51)</f>
        <v>6893.31899522982</v>
      </c>
      <c r="N51" s="47" t="n">
        <f aca="false">1000000/(2*3.14*N49*$B51)</f>
        <v>6031.6541208261</v>
      </c>
      <c r="O51" s="47" t="n">
        <f aca="false">1000000/(2*3.14*O49*$B51)</f>
        <v>5361.4703296232</v>
      </c>
      <c r="P51" s="47" t="n">
        <f aca="false">1000000/(2*3.14*P49*$B51)</f>
        <v>4825.32329666088</v>
      </c>
      <c r="Q51" s="47" t="n">
        <f aca="false">1000000/(2*3.14*Q49*$B51)</f>
        <v>3216.88219777392</v>
      </c>
      <c r="R51" s="47" t="n">
        <f aca="false">1000000/(2*3.14*R49*$B51)</f>
        <v>2412.66164833044</v>
      </c>
      <c r="S51" s="47" t="n">
        <f aca="false">1000000/(2*3.14*S49*$B51)</f>
        <v>1608.44109888696</v>
      </c>
      <c r="T51" s="47" t="n">
        <f aca="false">1000000/(2*3.14*T49*$B51)</f>
        <v>1206.33082416522</v>
      </c>
      <c r="U51" s="47" t="n">
        <f aca="false">1000000/(2*3.14*U49*$B51)</f>
        <v>965.064659332175</v>
      </c>
      <c r="V51" s="47" t="n">
        <f aca="false">1000000/(2*3.14*V49*$B51)</f>
        <v>804.220549443479</v>
      </c>
      <c r="W51" s="47" t="n">
        <f aca="false">1000000/(2*3.14*W49*$B51)</f>
        <v>689.331899522982</v>
      </c>
      <c r="X51" s="47" t="n">
        <f aca="false">1000000/(2*3.14*X49*$B51)</f>
        <v>603.16541208261</v>
      </c>
      <c r="Y51" s="47" t="n">
        <f aca="false">1000000/(2*3.14*Y49*$B51)</f>
        <v>536.14703296232</v>
      </c>
      <c r="Z51" s="47" t="n">
        <f aca="false">1000000/(2*3.14*Z49*$B51)</f>
        <v>482.532329666088</v>
      </c>
      <c r="AA51" s="47" t="n">
        <f aca="false">1000000/(2*3.14*AA49*$B51)</f>
        <v>438.665754241898</v>
      </c>
      <c r="AB51" s="47" t="n">
        <f aca="false">1000000/(2*3.14*AB49*$B51)</f>
        <v>402.11027472174</v>
      </c>
      <c r="AC51" s="47" t="n">
        <f aca="false">1000000/(2*3.14*AC49*$B51)</f>
        <v>371.17871512776</v>
      </c>
      <c r="AD51" s="47" t="n">
        <f aca="false">1000000/(2*3.14*AD49*$B51)</f>
        <v>344.665949761491</v>
      </c>
      <c r="AE51" s="47" t="n">
        <f aca="false">1000000/(2*3.14*AE49*$B51)</f>
        <v>321.688219777392</v>
      </c>
      <c r="AF51" s="47" t="n">
        <f aca="false">1000000/(2*3.14*AF49*$B51)</f>
        <v>301.582706041305</v>
      </c>
      <c r="AG51" s="47" t="n">
        <f aca="false">1000000/(2*3.14*AG49*$B51)</f>
        <v>283.842546862404</v>
      </c>
      <c r="AH51" s="47" t="n">
        <f aca="false">1000000/(2*3.14*AH49*$B51)</f>
        <v>268.07351648116</v>
      </c>
      <c r="AI51" s="47" t="n">
        <f aca="false">1000000/(2*3.14*AI49*$B51)</f>
        <v>253.964384034783</v>
      </c>
      <c r="AJ51" s="48" t="n">
        <f aca="false">1000000/(2*3.14*AJ49*$B51)</f>
        <v>241.266164833044</v>
      </c>
      <c r="AL51" s="49"/>
      <c r="AM51" s="49"/>
      <c r="AN51" s="49"/>
      <c r="AO51" s="49"/>
      <c r="AP51" s="49"/>
      <c r="AQ51" s="49"/>
    </row>
    <row r="52" customFormat="false" ht="13.5" hidden="true" customHeight="false" outlineLevel="0" collapsed="false">
      <c r="A52" s="44" t="s">
        <v>20</v>
      </c>
      <c r="B52" s="45" t="n">
        <f aca="false">+D27</f>
        <v>0.0033</v>
      </c>
      <c r="C52" s="47" t="n">
        <f aca="false">1000000/(2*3.14*C49*$B52)</f>
        <v>2412661.64833044</v>
      </c>
      <c r="D52" s="47" t="n">
        <f aca="false">1000000/(2*3.14*D49*$B52)</f>
        <v>1608441.09888696</v>
      </c>
      <c r="E52" s="47" t="n">
        <f aca="false">1000000/(2*3.14*E49*$B52)</f>
        <v>1206330.82416522</v>
      </c>
      <c r="F52" s="47" t="n">
        <f aca="false">1000000/(2*3.14*F49*$B52)</f>
        <v>965064.659332175</v>
      </c>
      <c r="G52" s="47" t="n">
        <f aca="false">1000000/(2*3.14*G49*$B52)</f>
        <v>482532.329666088</v>
      </c>
      <c r="H52" s="47" t="n">
        <f aca="false">1000000/(2*3.14*H49*$B52)</f>
        <v>241266.164833044</v>
      </c>
      <c r="I52" s="47" t="n">
        <f aca="false">1000000/(2*3.14*I49*$B52)</f>
        <v>160844.109888696</v>
      </c>
      <c r="J52" s="47" t="n">
        <f aca="false">1000000/(2*3.14*J49*$B52)</f>
        <v>120633.082416522</v>
      </c>
      <c r="K52" s="47" t="n">
        <f aca="false">1000000/(2*3.14*K49*$B52)</f>
        <v>96506.4659332175</v>
      </c>
      <c r="L52" s="47" t="n">
        <f aca="false">1000000/(2*3.14*L49*$B52)</f>
        <v>80422.0549443479</v>
      </c>
      <c r="M52" s="47" t="n">
        <f aca="false">1000000/(2*3.14*M49*$B52)</f>
        <v>68933.1899522982</v>
      </c>
      <c r="N52" s="47" t="n">
        <f aca="false">1000000/(2*3.14*N49*$B52)</f>
        <v>60316.541208261</v>
      </c>
      <c r="O52" s="47" t="n">
        <f aca="false">1000000/(2*3.14*O49*$B52)</f>
        <v>53614.703296232</v>
      </c>
      <c r="P52" s="47" t="n">
        <f aca="false">1000000/(2*3.14*P49*$B52)</f>
        <v>48253.2329666088</v>
      </c>
      <c r="Q52" s="47" t="n">
        <f aca="false">1000000/(2*3.14*Q49*$B52)</f>
        <v>32168.8219777392</v>
      </c>
      <c r="R52" s="47" t="n">
        <f aca="false">1000000/(2*3.14*R49*$B52)</f>
        <v>24126.6164833044</v>
      </c>
      <c r="S52" s="47" t="n">
        <f aca="false">1000000/(2*3.14*S49*$B52)</f>
        <v>16084.4109888696</v>
      </c>
      <c r="T52" s="47" t="n">
        <f aca="false">1000000/(2*3.14*T49*$B52)</f>
        <v>12063.3082416522</v>
      </c>
      <c r="U52" s="47" t="n">
        <f aca="false">1000000/(2*3.14*U49*$B52)</f>
        <v>9650.64659332175</v>
      </c>
      <c r="V52" s="47" t="n">
        <f aca="false">1000000/(2*3.14*V49*$B52)</f>
        <v>8042.20549443479</v>
      </c>
      <c r="W52" s="47" t="n">
        <f aca="false">1000000/(2*3.14*W49*$B52)</f>
        <v>6893.31899522982</v>
      </c>
      <c r="X52" s="47" t="n">
        <f aca="false">1000000/(2*3.14*X49*$B52)</f>
        <v>6031.6541208261</v>
      </c>
      <c r="Y52" s="47" t="n">
        <f aca="false">1000000/(2*3.14*Y49*$B52)</f>
        <v>5361.4703296232</v>
      </c>
      <c r="Z52" s="47" t="n">
        <f aca="false">1000000/(2*3.14*Z49*$B52)</f>
        <v>4825.32329666088</v>
      </c>
      <c r="AA52" s="47" t="n">
        <f aca="false">1000000/(2*3.14*AA49*$B52)</f>
        <v>4386.65754241898</v>
      </c>
      <c r="AB52" s="47" t="n">
        <f aca="false">1000000/(2*3.14*AB49*$B52)</f>
        <v>4021.1027472174</v>
      </c>
      <c r="AC52" s="47" t="n">
        <f aca="false">1000000/(2*3.14*AC49*$B52)</f>
        <v>3711.7871512776</v>
      </c>
      <c r="AD52" s="47" t="n">
        <f aca="false">1000000/(2*3.14*AD49*$B52)</f>
        <v>3446.65949761491</v>
      </c>
      <c r="AE52" s="47" t="n">
        <f aca="false">1000000/(2*3.14*AE49*$B52)</f>
        <v>3216.88219777392</v>
      </c>
      <c r="AF52" s="47" t="n">
        <f aca="false">1000000/(2*3.14*AF49*$B52)</f>
        <v>3015.82706041305</v>
      </c>
      <c r="AG52" s="47" t="n">
        <f aca="false">1000000/(2*3.14*AG49*$B52)</f>
        <v>2838.42546862405</v>
      </c>
      <c r="AH52" s="47" t="n">
        <f aca="false">1000000/(2*3.14*AH49*$B52)</f>
        <v>2680.7351648116</v>
      </c>
      <c r="AI52" s="47" t="n">
        <f aca="false">1000000/(2*3.14*AI49*$B52)</f>
        <v>2539.64384034783</v>
      </c>
      <c r="AJ52" s="48" t="n">
        <f aca="false">1000000/(2*3.14*AJ49*$B52)</f>
        <v>2412.66164833044</v>
      </c>
      <c r="AL52" s="49"/>
      <c r="AM52" s="49"/>
      <c r="AN52" s="49"/>
      <c r="AO52" s="49"/>
      <c r="AP52" s="49"/>
      <c r="AQ52" s="49"/>
    </row>
    <row r="53" customFormat="false" ht="13.5" hidden="true" customHeight="fals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6"/>
    </row>
    <row r="54" customFormat="false" ht="17.25" hidden="true" customHeight="false" outlineLevel="0" collapsed="false">
      <c r="A54" s="44" t="s">
        <v>7</v>
      </c>
      <c r="B54" s="45" t="n">
        <f aca="false">+D22*1000</f>
        <v>80000</v>
      </c>
      <c r="C54" s="45"/>
      <c r="D54" s="45"/>
      <c r="E54" s="50" t="s">
        <v>49</v>
      </c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6"/>
    </row>
    <row r="55" customFormat="false" ht="13.5" hidden="true" customHeight="false" outlineLevel="0" collapsed="false">
      <c r="A55" s="44" t="s">
        <v>12</v>
      </c>
      <c r="B55" s="45" t="n">
        <f aca="false">+D23*1000</f>
        <v>10000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6"/>
    </row>
    <row r="56" customFormat="false" ht="13.5" hidden="true" customHeight="false" outlineLevel="0" collapsed="false">
      <c r="A56" s="51" t="s">
        <v>50</v>
      </c>
      <c r="B56" s="52" t="n">
        <f aca="false">+D24*1000</f>
        <v>16000</v>
      </c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3"/>
    </row>
    <row r="58" customFormat="false" ht="13.5" hidden="false" customHeight="false" outlineLevel="0" collapsed="false">
      <c r="B58" s="54" t="s">
        <v>44</v>
      </c>
      <c r="C58" s="55" t="n">
        <f aca="false">+C52*(1-$B54/($B54+($B55+C51)*($B56+C52)/($B55+C51+$B56+C52)))/($B56+C52)</f>
        <v>0.735137900975475</v>
      </c>
      <c r="D58" s="55" t="n">
        <f aca="false">+D52*(1-$B54/($B54+($B55+D51)*($B56+D52)/($B55+D51+$B56+D52)))/($B56+D52)</f>
        <v>0.652483280553757</v>
      </c>
      <c r="E58" s="55" t="n">
        <f aca="false">+E52*(1-$B54/($B54+($B55+E51)*($B56+E52)/($B55+E51+$B56+E52)))/($B56+E52)</f>
        <v>0.5881989741537</v>
      </c>
      <c r="F58" s="55" t="n">
        <f aca="false">+F52*(1-$B54/($B54+($B55+F51)*($B56+F52)/($B55+F51+$B56+F52)))/($B56+F52)</f>
        <v>0.536752400672455</v>
      </c>
      <c r="G58" s="55" t="n">
        <f aca="false">+G52*(1-$B54/($B54+($B55+G51)*($B56+G52)/($B55+G51+$B56+G52)))/($B56+G52)</f>
        <v>0.381999913055508</v>
      </c>
      <c r="H58" s="55" t="n">
        <f aca="false">+H52*(1-$B54/($B54+($B55+H51)*($B56+H52)/($B55+H51+$B56+H52)))/($B56+H52)</f>
        <v>0.256569942106601</v>
      </c>
      <c r="I58" s="55" t="n">
        <f aca="false">+I52*(1-$B54/($B54+($B55+I51)*($B56+I52)/($B55+I51+$B56+I52)))/($B56+I52)</f>
        <v>0.20125161650985</v>
      </c>
      <c r="J58" s="55" t="n">
        <f aca="false">+J52*(1-$B54/($B54+($B55+J51)*($B56+J52)/($B55+J51+$B56+J52)))/($B56+J52)</f>
        <v>0.169415398425332</v>
      </c>
      <c r="K58" s="55" t="n">
        <f aca="false">+K52*(1-$B54/($B54+($B55+K51)*($B56+K52)/($B55+K51+$B56+K52)))/($B56+K52)</f>
        <v>0.1483498423935</v>
      </c>
      <c r="L58" s="55" t="n">
        <f aca="false">+L52*(1-$B54/($B54+($B55+L51)*($B56+L52)/($B55+L51+$B56+L52)))/($B56+L52)</f>
        <v>0.133157464662894</v>
      </c>
      <c r="M58" s="55" t="n">
        <f aca="false">+M52*(1-$B54/($B54+($B55+M51)*($B56+M52)/($B55+M51+$B56+M52)))/($B56+M52)</f>
        <v>0.121544680293916</v>
      </c>
      <c r="N58" s="55" t="n">
        <f aca="false">+N52*(1-$B54/($B54+($B55+N51)*($B56+N52)/($B55+N51+$B56+N52)))/($B56+N52)</f>
        <v>0.112290813448494</v>
      </c>
      <c r="O58" s="55" t="n">
        <f aca="false">+O52*(1-$B54/($B54+($B55+O51)*($B56+O52)/($B55+O51+$B56+O52)))/($B56+O52)</f>
        <v>0.104684203066422</v>
      </c>
      <c r="P58" s="55" t="n">
        <f aca="false">+P52*(1-$B54/($B54+($B55+P51)*($B56+P52)/($B55+P51+$B56+P52)))/($B56+P52)</f>
        <v>0.0982804769748507</v>
      </c>
      <c r="Q58" s="55" t="n">
        <f aca="false">+Q52*(1-$B54/($B54+($B55+Q51)*($B56+Q52)/($B55+Q51+$B56+Q52)))/($B56+Q52)</f>
        <v>0.0766420343143434</v>
      </c>
      <c r="R58" s="55" t="n">
        <f aca="false">+R52*(1-$B54/($B54+($B55+R51)*($B56+R52)/($B55+R51+$B56+R52)))/($B56+R52)</f>
        <v>0.0637016570032783</v>
      </c>
      <c r="S58" s="55" t="n">
        <f aca="false">+S52*(1-$B54/($B54+($B55+S51)*($B56+S52)/($B55+S51+$B56+S52)))/($B56+S52)</f>
        <v>0.0482732210648221</v>
      </c>
      <c r="T58" s="55" t="n">
        <f aca="false">+T52*(1-$B54/($B54+($B55+T51)*($B56+T52)/($B55+T51+$B56+T52)))/($B56+T52)</f>
        <v>0.0391154978278471</v>
      </c>
      <c r="U58" s="55" t="n">
        <f aca="false">+U52*(1-$B54/($B54+($B55+U51)*($B56+U52)/($B55+U51+$B56+U52)))/($B56+U52)</f>
        <v>0.0329604030378543</v>
      </c>
      <c r="V58" s="55" t="n">
        <f aca="false">+V52*(1-$B54/($B54+($B55+V51)*($B56+V52)/($B55+V51+$B56+V52)))/($B56+V52)</f>
        <v>0.028512084675304</v>
      </c>
      <c r="W58" s="55" t="n">
        <f aca="false">+W52*(1-$B54/($B54+($B55+W51)*($B56+W52)/($B55+W51+$B56+W52)))/($B56+W52)</f>
        <v>0.0251370764170784</v>
      </c>
      <c r="X58" s="55" t="n">
        <f aca="false">+X52*(1-$B54/($B54+($B55+X51)*($B56+X52)/($B55+X51+$B56+X52)))/($B56+X52)</f>
        <v>0.022484472088591</v>
      </c>
      <c r="Y58" s="55" t="n">
        <f aca="false">+Y52*(1-$B54/($B54+($B55+Y51)*($B56+Y52)/($B55+Y51+$B56+Y52)))/($B56+Y52)</f>
        <v>0.020342723169735</v>
      </c>
      <c r="Z58" s="55" t="n">
        <f aca="false">+Z52*(1-$B54/($B54+($B55+Z51)*($B56+Z52)/($B55+Z51+$B56+Z52)))/($B56+Z52)</f>
        <v>0.0185761649326394</v>
      </c>
      <c r="AA58" s="55" t="n">
        <f aca="false">+AA52*(1-$B54/($B54+($B55+AA51)*($B56+AA52)/($B55+AA51+$B56+AA52)))/($B56+AA52)</f>
        <v>0.017093567009144</v>
      </c>
      <c r="AB58" s="55" t="n">
        <f aca="false">+AB52*(1-$B54/($B54+($B55+AB51)*($B56+AB52)/($B55+AB51+$B56+AB52)))/($B56+AB52)</f>
        <v>0.0158312165335634</v>
      </c>
      <c r="AC58" s="55" t="n">
        <f aca="false">+AC52*(1-$B54/($B54+($B55+AC51)*($B56+AC52)/($B55+AC51+$B56+AC52)))/($B56+AC52)</f>
        <v>0.0147432210911839</v>
      </c>
      <c r="AD58" s="55" t="n">
        <f aca="false">+AD52*(1-$B54/($B54+($B55+AD51)*($B56+AD52)/($B55+AD51+$B56+AD52)))/($B56+AD52)</f>
        <v>0.0137956598314896</v>
      </c>
      <c r="AE58" s="55" t="n">
        <f aca="false">+AE52*(1-$B54/($B54+($B55+AE51)*($B56+AE52)/($B55+AE51+$B56+AE52)))/($B56+AE52)</f>
        <v>0.012962904869077</v>
      </c>
      <c r="AF58" s="55" t="n">
        <f aca="false">+AF52*(1-$B54/($B54+($B55+AF51)*($B56+AF52)/($B55+AF51+$B56+AF52)))/($B56+AF52)</f>
        <v>0.0122252250062515</v>
      </c>
      <c r="AG58" s="55" t="n">
        <f aca="false">+AG52*(1-$B54/($B54+($B55+AG51)*($B56+AG52)/($B55+AG51+$B56+AG52)))/($B56+AG52)</f>
        <v>0.0115671773520225</v>
      </c>
      <c r="AH58" s="55" t="n">
        <f aca="false">+AH52*(1-$B54/($B54+($B55+AH51)*($B56+AH52)/($B55+AH51+$B56+AH52)))/($B56+AH52)</f>
        <v>0.0109764994997193</v>
      </c>
      <c r="AI58" s="55" t="n">
        <f aca="false">+AI52*(1-$B54/($B54+($B55+AI51)*($B56+AI52)/($B55+AI51+$B56+AI52)))/($B56+AI52)</f>
        <v>0.0104433290465198</v>
      </c>
      <c r="AJ58" s="55" t="n">
        <f aca="false">+AJ52*(1-$B54/($B54+($B55+AJ51)*($B56+AJ52)/($B55+AJ51+$B56+AJ52)))/($B56+AJ52)</f>
        <v>0.00995964266597478</v>
      </c>
    </row>
    <row r="59" customFormat="false" ht="13.5" hidden="false" customHeight="false" outlineLevel="0" collapsed="false">
      <c r="B59" s="54" t="s">
        <v>51</v>
      </c>
      <c r="C59" s="54" t="n">
        <f aca="false">+LOG10(C58)*20</f>
        <v>-2.67262372130541</v>
      </c>
      <c r="D59" s="54" t="n">
        <f aca="false">+LOG10(D58)*20</f>
        <v>-3.70861224703575</v>
      </c>
      <c r="E59" s="54" t="n">
        <f aca="false">+LOG10(E58)*20</f>
        <v>-4.60951474516028</v>
      </c>
      <c r="F59" s="54" t="n">
        <f aca="false">+LOG10(F58)*20</f>
        <v>-5.40452008933987</v>
      </c>
      <c r="G59" s="54" t="n">
        <f aca="false">+LOG10(G58)*20</f>
        <v>-8.3587347187039</v>
      </c>
      <c r="H59" s="54" t="n">
        <f aca="false">+LOG10(H58)*20</f>
        <v>-11.8158844761248</v>
      </c>
      <c r="I59" s="54" t="n">
        <f aca="false">+LOG10(I58)*20</f>
        <v>-13.9252124514018</v>
      </c>
      <c r="J59" s="54" t="n">
        <f aca="false">+LOG10(J58)*20</f>
        <v>-15.4209423703983</v>
      </c>
      <c r="K59" s="54" t="n">
        <f aca="false">+LOG10(K58)*20</f>
        <v>-16.5742582148052</v>
      </c>
      <c r="L59" s="54" t="n">
        <f aca="false">+LOG10(L58)*20</f>
        <v>-17.5126896493097</v>
      </c>
      <c r="M59" s="54" t="n">
        <f aca="false">+LOG10(M58)*20</f>
        <v>-18.3052808877178</v>
      </c>
      <c r="N59" s="54" t="n">
        <f aca="false">+LOG10(N58)*20</f>
        <v>-18.9931154414352</v>
      </c>
      <c r="O59" s="54" t="n">
        <f aca="false">+LOG10(O58)*20</f>
        <v>-19.6023769755324</v>
      </c>
      <c r="P59" s="54" t="n">
        <f aca="false">+LOG10(P58)*20</f>
        <v>-20.1506548893737</v>
      </c>
      <c r="Q59" s="54" t="n">
        <f aca="false">+LOG10(Q58)*20</f>
        <v>-22.3106595254148</v>
      </c>
      <c r="R59" s="54" t="n">
        <f aca="false">+LOG10(R58)*20</f>
        <v>-23.9169854135691</v>
      </c>
      <c r="S59" s="54" t="n">
        <f aca="false">+LOG10(S58)*20</f>
        <v>-26.325874432159</v>
      </c>
      <c r="T59" s="54" t="n">
        <f aca="false">+LOG10(T58)*20</f>
        <v>-28.1530227612488</v>
      </c>
      <c r="U59" s="54" t="n">
        <f aca="false">+LOG10(U58)*20</f>
        <v>-29.6401497283055</v>
      </c>
      <c r="V59" s="54" t="n">
        <f aca="false">+LOG10(V58)*20</f>
        <v>-30.899420557436</v>
      </c>
      <c r="W59" s="54" t="n">
        <f aca="false">+LOG10(W58)*20</f>
        <v>-31.9937046919223</v>
      </c>
      <c r="X59" s="54" t="n">
        <f aca="false">+LOG10(X58)*20</f>
        <v>-32.9623460949458</v>
      </c>
      <c r="Y59" s="54" t="n">
        <f aca="false">+LOG10(Y58)*20</f>
        <v>-33.8318182176188</v>
      </c>
      <c r="Z59" s="54" t="n">
        <f aca="false">+LOG10(Z58)*20</f>
        <v>-34.6208788321518</v>
      </c>
      <c r="AA59" s="54" t="n">
        <f aca="false">+LOG10(AA58)*20</f>
        <v>-35.3433460238253</v>
      </c>
      <c r="AB59" s="54" t="n">
        <f aca="false">+LOG10(AB58)*20</f>
        <v>-36.0097142188445</v>
      </c>
      <c r="AC59" s="54" t="n">
        <f aca="false">+LOG10(AC58)*20</f>
        <v>-36.6281524336099</v>
      </c>
      <c r="AD59" s="54" t="n">
        <f aca="false">+LOG10(AD58)*20</f>
        <v>-37.2051504570531</v>
      </c>
      <c r="AE59" s="54" t="n">
        <f aca="false">+LOG10(AE58)*20</f>
        <v>-37.7459533223221</v>
      </c>
      <c r="AF59" s="54" t="n">
        <f aca="false">+LOG10(AF58)*20</f>
        <v>-38.2548627781168</v>
      </c>
      <c r="AG59" s="54" t="n">
        <f aca="false">+LOG10(AG58)*20</f>
        <v>-38.7354521122311</v>
      </c>
      <c r="AH59" s="54" t="n">
        <f aca="false">+LOG10(AH58)*20</f>
        <v>-39.1907227611796</v>
      </c>
      <c r="AI59" s="54" t="n">
        <f aca="false">+LOG10(AI58)*20</f>
        <v>-39.6232207621722</v>
      </c>
      <c r="AJ59" s="54" t="n">
        <f aca="false">+LOG10(AJ58)*20</f>
        <v>-40.0351248599984</v>
      </c>
    </row>
    <row r="61" customFormat="false" ht="13.5" hidden="false" customHeight="false" outlineLevel="0" collapsed="false">
      <c r="B61" s="56" t="s">
        <v>52</v>
      </c>
      <c r="C61" s="57" t="n">
        <f aca="false">+C49</f>
        <v>20</v>
      </c>
      <c r="D61" s="57" t="n">
        <f aca="false">+D49</f>
        <v>30</v>
      </c>
      <c r="E61" s="57" t="n">
        <f aca="false">+E49</f>
        <v>40</v>
      </c>
      <c r="F61" s="57" t="n">
        <f aca="false">+F49</f>
        <v>50</v>
      </c>
      <c r="G61" s="57" t="n">
        <f aca="false">+G49</f>
        <v>100</v>
      </c>
      <c r="H61" s="57" t="n">
        <f aca="false">+H49</f>
        <v>200</v>
      </c>
      <c r="I61" s="57" t="n">
        <f aca="false">+I49</f>
        <v>300</v>
      </c>
      <c r="J61" s="57" t="n">
        <f aca="false">+J49</f>
        <v>400</v>
      </c>
      <c r="K61" s="57" t="n">
        <f aca="false">+K49</f>
        <v>500</v>
      </c>
      <c r="L61" s="57" t="n">
        <f aca="false">+L49</f>
        <v>600</v>
      </c>
      <c r="M61" s="57" t="n">
        <f aca="false">+M49</f>
        <v>700</v>
      </c>
      <c r="N61" s="57" t="n">
        <f aca="false">+N49</f>
        <v>800</v>
      </c>
      <c r="O61" s="57" t="n">
        <f aca="false">+O49</f>
        <v>900</v>
      </c>
      <c r="P61" s="57" t="n">
        <f aca="false">+P49</f>
        <v>1000</v>
      </c>
      <c r="Q61" s="57" t="n">
        <f aca="false">+Q49</f>
        <v>1500</v>
      </c>
      <c r="R61" s="57" t="n">
        <f aca="false">+R49</f>
        <v>2000</v>
      </c>
      <c r="S61" s="57" t="n">
        <f aca="false">+S49</f>
        <v>3000</v>
      </c>
      <c r="T61" s="57" t="n">
        <f aca="false">+T49</f>
        <v>4000</v>
      </c>
      <c r="U61" s="57" t="n">
        <f aca="false">+U49</f>
        <v>5000</v>
      </c>
      <c r="V61" s="57" t="n">
        <f aca="false">+V49</f>
        <v>6000</v>
      </c>
      <c r="W61" s="57" t="n">
        <f aca="false">+W49</f>
        <v>7000</v>
      </c>
      <c r="X61" s="57" t="n">
        <f aca="false">+X49</f>
        <v>8000</v>
      </c>
      <c r="Y61" s="57" t="n">
        <f aca="false">+Y49</f>
        <v>9000</v>
      </c>
      <c r="Z61" s="57" t="n">
        <f aca="false">+Z49</f>
        <v>10000</v>
      </c>
      <c r="AA61" s="57" t="n">
        <f aca="false">+AA49</f>
        <v>11000</v>
      </c>
      <c r="AB61" s="57" t="n">
        <f aca="false">+AB49</f>
        <v>12000</v>
      </c>
      <c r="AC61" s="57" t="n">
        <f aca="false">+AC49</f>
        <v>13000</v>
      </c>
      <c r="AD61" s="57" t="n">
        <f aca="false">+AD49</f>
        <v>14000</v>
      </c>
      <c r="AE61" s="57" t="n">
        <f aca="false">+AE49</f>
        <v>15000</v>
      </c>
      <c r="AF61" s="57" t="n">
        <f aca="false">+AF49</f>
        <v>16000</v>
      </c>
      <c r="AG61" s="57" t="n">
        <f aca="false">+AG49</f>
        <v>17000</v>
      </c>
      <c r="AH61" s="57" t="n">
        <f aca="false">+AH49</f>
        <v>18000</v>
      </c>
      <c r="AI61" s="57" t="n">
        <f aca="false">+AI49</f>
        <v>19000</v>
      </c>
      <c r="AJ61" s="57" t="n">
        <f aca="false">+AJ49</f>
        <v>20000</v>
      </c>
    </row>
    <row r="62" customFormat="false" ht="13.5" hidden="false" customHeight="false" outlineLevel="0" collapsed="false">
      <c r="B62" s="58" t="s">
        <v>53</v>
      </c>
      <c r="C62" s="59" t="n">
        <v>19.27</v>
      </c>
      <c r="D62" s="59" t="n">
        <v>18.59</v>
      </c>
      <c r="E62" s="59" t="n">
        <v>17.79</v>
      </c>
      <c r="F62" s="59" t="n">
        <v>16.95</v>
      </c>
      <c r="G62" s="59" t="n">
        <v>13.09</v>
      </c>
      <c r="H62" s="59" t="n">
        <v>8.22</v>
      </c>
      <c r="I62" s="59" t="n">
        <v>5.48</v>
      </c>
      <c r="J62" s="59" t="n">
        <v>3.78</v>
      </c>
      <c r="K62" s="59" t="n">
        <v>2.65</v>
      </c>
      <c r="L62" s="59" t="n">
        <v>1.84</v>
      </c>
      <c r="M62" s="59" t="n">
        <v>1.23</v>
      </c>
      <c r="N62" s="59" t="n">
        <v>0.75</v>
      </c>
      <c r="O62" s="59" t="n">
        <v>0.35</v>
      </c>
      <c r="P62" s="59" t="n">
        <v>0</v>
      </c>
      <c r="Q62" s="59" t="n">
        <v>-1.4</v>
      </c>
      <c r="R62" s="59" t="n">
        <v>-2.59</v>
      </c>
      <c r="S62" s="59" t="n">
        <v>-4.74</v>
      </c>
      <c r="T62" s="59" t="n">
        <v>-6.61</v>
      </c>
      <c r="U62" s="59" t="n">
        <v>-8.21</v>
      </c>
      <c r="V62" s="59" t="n">
        <v>-9.6</v>
      </c>
      <c r="W62" s="59" t="n">
        <v>-10.82</v>
      </c>
      <c r="X62" s="59" t="n">
        <v>-11.89</v>
      </c>
      <c r="Y62" s="59" t="n">
        <v>-12.86</v>
      </c>
      <c r="Z62" s="59" t="n">
        <v>-13.73</v>
      </c>
      <c r="AA62" s="59" t="n">
        <v>-14.53</v>
      </c>
      <c r="AB62" s="59" t="n">
        <v>-15.26</v>
      </c>
      <c r="AC62" s="59" t="n">
        <v>-15.94</v>
      </c>
      <c r="AD62" s="59" t="n">
        <v>-16.57</v>
      </c>
      <c r="AE62" s="59" t="n">
        <v>-17.16</v>
      </c>
      <c r="AF62" s="59" t="n">
        <v>-17.71</v>
      </c>
      <c r="AG62" s="59" t="n">
        <v>-18.23</v>
      </c>
      <c r="AH62" s="59" t="n">
        <v>-18.72</v>
      </c>
      <c r="AI62" s="59" t="n">
        <v>-19.18</v>
      </c>
      <c r="AJ62" s="59" t="n">
        <v>-19.62</v>
      </c>
    </row>
    <row r="63" customFormat="false" ht="13.5" hidden="false" customHeight="false" outlineLevel="0" collapsed="false">
      <c r="B63" s="60" t="s">
        <v>54</v>
      </c>
      <c r="C63" s="61" t="n">
        <f aca="false">+C59-$P59</f>
        <v>17.4780311680683</v>
      </c>
      <c r="D63" s="61" t="n">
        <f aca="false">+D59-$P59</f>
        <v>16.442042642338</v>
      </c>
      <c r="E63" s="61" t="n">
        <f aca="false">+E59-$P59</f>
        <v>15.5411401442134</v>
      </c>
      <c r="F63" s="61" t="n">
        <f aca="false">+F59-$P59</f>
        <v>14.7461348000339</v>
      </c>
      <c r="G63" s="61" t="n">
        <f aca="false">+G59-$P59</f>
        <v>11.7919201706698</v>
      </c>
      <c r="H63" s="61" t="n">
        <f aca="false">+H59-$P59</f>
        <v>8.33477041324889</v>
      </c>
      <c r="I63" s="61" t="n">
        <f aca="false">+I59-$P59</f>
        <v>6.22544243797194</v>
      </c>
      <c r="J63" s="61" t="n">
        <f aca="false">+J59-$P59</f>
        <v>4.7297125189754</v>
      </c>
      <c r="K63" s="61" t="n">
        <f aca="false">+K59-$P59</f>
        <v>3.57639667456853</v>
      </c>
      <c r="L63" s="61" t="n">
        <f aca="false">+L59-$P59</f>
        <v>2.63796524006404</v>
      </c>
      <c r="M63" s="61" t="n">
        <f aca="false">+M59-$P59</f>
        <v>1.84537400165594</v>
      </c>
      <c r="N63" s="61" t="n">
        <f aca="false">+N59-$P59</f>
        <v>1.15753944793849</v>
      </c>
      <c r="O63" s="61" t="n">
        <f aca="false">+O59-$P59</f>
        <v>0.548277913841336</v>
      </c>
      <c r="P63" s="61" t="n">
        <v>0</v>
      </c>
      <c r="Q63" s="61" t="n">
        <f aca="false">+Q59-$P59</f>
        <v>-2.16000463604104</v>
      </c>
      <c r="R63" s="61" t="n">
        <f aca="false">+R59-$P59</f>
        <v>-3.76633052419533</v>
      </c>
      <c r="S63" s="61" t="n">
        <f aca="false">+S59-$P59</f>
        <v>-6.17521954278524</v>
      </c>
      <c r="T63" s="61" t="n">
        <f aca="false">+T59-$P59</f>
        <v>-8.00236787187503</v>
      </c>
      <c r="U63" s="61" t="n">
        <f aca="false">+U59-$P59</f>
        <v>-9.48949483893179</v>
      </c>
      <c r="V63" s="61" t="n">
        <f aca="false">+V59-$P59</f>
        <v>-10.7487656680623</v>
      </c>
      <c r="W63" s="61" t="n">
        <f aca="false">+W59-$P59</f>
        <v>-11.8430498025485</v>
      </c>
      <c r="X63" s="61" t="n">
        <f aca="false">+X59-$P59</f>
        <v>-12.811691205572</v>
      </c>
      <c r="Y63" s="61" t="n">
        <f aca="false">+Y59-$P59</f>
        <v>-13.6811633282451</v>
      </c>
      <c r="Z63" s="61" t="n">
        <f aca="false">+Z59-$P59</f>
        <v>-14.4702239427781</v>
      </c>
      <c r="AA63" s="61" t="n">
        <f aca="false">+AA59-$P59</f>
        <v>-15.1926911344516</v>
      </c>
      <c r="AB63" s="61" t="n">
        <f aca="false">+AB59-$P59</f>
        <v>-15.8590593294708</v>
      </c>
      <c r="AC63" s="61" t="n">
        <f aca="false">+AC59-$P59</f>
        <v>-16.4774975442361</v>
      </c>
      <c r="AD63" s="61" t="n">
        <f aca="false">+AD59-$P59</f>
        <v>-17.0544955676794</v>
      </c>
      <c r="AE63" s="61" t="n">
        <f aca="false">+AE59-$P59</f>
        <v>-17.5952984329484</v>
      </c>
      <c r="AF63" s="61" t="n">
        <f aca="false">+AF59-$P59</f>
        <v>-18.1042078887431</v>
      </c>
      <c r="AG63" s="61" t="n">
        <f aca="false">+AG59-$P59</f>
        <v>-18.5847972228573</v>
      </c>
      <c r="AH63" s="61" t="n">
        <f aca="false">+AH59-$P59</f>
        <v>-19.0400678718059</v>
      </c>
      <c r="AI63" s="61" t="n">
        <f aca="false">+AI59-$P59</f>
        <v>-19.4725658727985</v>
      </c>
      <c r="AJ63" s="61" t="n">
        <f aca="false">+AJ59-$P59</f>
        <v>-19.8844699706247</v>
      </c>
    </row>
    <row r="64" customFormat="false" ht="13.5" hidden="false" customHeight="false" outlineLevel="0" collapsed="false">
      <c r="B64" s="62" t="s">
        <v>55</v>
      </c>
      <c r="C64" s="63" t="n">
        <f aca="false">+C63-C62</f>
        <v>-1.79196883193169</v>
      </c>
      <c r="D64" s="63" t="n">
        <f aca="false">+D63-D62</f>
        <v>-2.14795735766202</v>
      </c>
      <c r="E64" s="63" t="n">
        <f aca="false">+E63-E62</f>
        <v>-2.24885985578655</v>
      </c>
      <c r="F64" s="63" t="n">
        <f aca="false">+F63-F62</f>
        <v>-2.20386519996615</v>
      </c>
      <c r="G64" s="63" t="n">
        <f aca="false">+G63-G62</f>
        <v>-1.29807982933017</v>
      </c>
      <c r="H64" s="63" t="n">
        <f aca="false">+H63-H62</f>
        <v>0.114770413248886</v>
      </c>
      <c r="I64" s="63" t="n">
        <f aca="false">+I63-I62</f>
        <v>0.745442437971942</v>
      </c>
      <c r="J64" s="63" t="n">
        <f aca="false">+J63-J62</f>
        <v>0.949712518975401</v>
      </c>
      <c r="K64" s="63" t="n">
        <f aca="false">+K63-K62</f>
        <v>0.926396674568528</v>
      </c>
      <c r="L64" s="63" t="n">
        <f aca="false">+L63-L62</f>
        <v>0.797965240064037</v>
      </c>
      <c r="M64" s="63" t="n">
        <f aca="false">+M63-M62</f>
        <v>0.615374001655937</v>
      </c>
      <c r="N64" s="63" t="n">
        <f aca="false">+N63-N62</f>
        <v>0.40753944793849</v>
      </c>
      <c r="O64" s="63" t="n">
        <f aca="false">+O63-O62</f>
        <v>0.198277913841336</v>
      </c>
      <c r="P64" s="63" t="n">
        <f aca="false">+P63-P62</f>
        <v>0</v>
      </c>
      <c r="Q64" s="63" t="n">
        <f aca="false">+Q63-Q62</f>
        <v>-0.760004636041045</v>
      </c>
      <c r="R64" s="63" t="n">
        <f aca="false">+R63-R62</f>
        <v>-1.17633052419533</v>
      </c>
      <c r="S64" s="63" t="n">
        <f aca="false">+S63-S62</f>
        <v>-1.43521954278524</v>
      </c>
      <c r="T64" s="63" t="n">
        <f aca="false">+T63-T62</f>
        <v>-1.39236787187503</v>
      </c>
      <c r="U64" s="63" t="n">
        <f aca="false">+U63-U62</f>
        <v>-1.27949483893179</v>
      </c>
      <c r="V64" s="63" t="n">
        <f aca="false">+V63-V62</f>
        <v>-1.14876566806229</v>
      </c>
      <c r="W64" s="63" t="n">
        <f aca="false">+W63-W62</f>
        <v>-1.02304980254852</v>
      </c>
      <c r="X64" s="63" t="n">
        <f aca="false">+X63-X62</f>
        <v>-0.921691205572039</v>
      </c>
      <c r="Y64" s="63" t="n">
        <f aca="false">+Y63-Y62</f>
        <v>-0.821163328245071</v>
      </c>
      <c r="Z64" s="63" t="n">
        <f aca="false">+Z63-Z62</f>
        <v>-0.740223942778112</v>
      </c>
      <c r="AA64" s="63" t="n">
        <f aca="false">+AA63-AA62</f>
        <v>-0.662691134451594</v>
      </c>
      <c r="AB64" s="63" t="n">
        <f aca="false">+AB63-AB62</f>
        <v>-0.599059329470782</v>
      </c>
      <c r="AC64" s="63" t="n">
        <f aca="false">+AC63-AC62</f>
        <v>-0.537497544236144</v>
      </c>
      <c r="AD64" s="63" t="n">
        <f aca="false">+AD63-AD62</f>
        <v>-0.484495567679403</v>
      </c>
      <c r="AE64" s="63" t="n">
        <f aca="false">+AE63-AE62</f>
        <v>-0.435298432948368</v>
      </c>
      <c r="AF64" s="63" t="n">
        <f aca="false">+AF63-AF62</f>
        <v>-0.394207888743118</v>
      </c>
      <c r="AG64" s="63" t="n">
        <f aca="false">+AG63-AG62</f>
        <v>-0.354797222857339</v>
      </c>
      <c r="AH64" s="63" t="n">
        <f aca="false">+AH63-AH62</f>
        <v>-0.320067871805911</v>
      </c>
      <c r="AI64" s="63" t="n">
        <f aca="false">+AI63-AI62</f>
        <v>-0.292565872798463</v>
      </c>
      <c r="AJ64" s="63" t="n">
        <f aca="false">+AJ63-AJ62</f>
        <v>-0.264469970624692</v>
      </c>
    </row>
    <row r="67" customFormat="false" ht="14.25" hidden="false" customHeight="false" outlineLevel="0" collapsed="false">
      <c r="B67" s="1" t="s">
        <v>56</v>
      </c>
    </row>
    <row r="68" customFormat="false" ht="13.5" hidden="false" customHeight="false" outlineLevel="0" collapsed="false">
      <c r="B68" s="64" t="s">
        <v>57</v>
      </c>
    </row>
    <row r="70" customFormat="false" ht="13.5" hidden="false" customHeight="false" outlineLevel="0" collapsed="false">
      <c r="AL70" s="65"/>
      <c r="AM70" s="65"/>
      <c r="AN70" s="65"/>
      <c r="AO70" s="65"/>
      <c r="AP70" s="65"/>
      <c r="AQ70" s="65"/>
    </row>
    <row r="71" customFormat="false" ht="13.5" hidden="false" customHeight="false" outlineLevel="0" collapsed="false">
      <c r="B71" s="66" t="s">
        <v>58</v>
      </c>
      <c r="C71" s="67" t="n">
        <f aca="false">MAX(C64:AJ64)</f>
        <v>0.949712518975401</v>
      </c>
    </row>
    <row r="72" customFormat="false" ht="13.5" hidden="false" customHeight="false" outlineLevel="0" collapsed="false">
      <c r="B72" s="66" t="s">
        <v>59</v>
      </c>
      <c r="C72" s="68" t="n">
        <f aca="false">MIN(C64:AJ64)</f>
        <v>-2.24885985578655</v>
      </c>
    </row>
  </sheetData>
  <printOptions headings="false" gridLines="false" gridLinesSet="true" horizontalCentered="false" verticalCentered="false"/>
  <pageMargins left="0.309722222222222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8:29:07Z</dcterms:created>
  <dc:creator>三益半導体工業株式会社</dc:creator>
  <dc:description/>
  <dc:language>en-US</dc:language>
  <cp:lastModifiedBy>PCUser</cp:lastModifiedBy>
  <cp:lastPrinted>2009-10-17T10:37:25Z</cp:lastPrinted>
  <dcterms:modified xsi:type="dcterms:W3CDTF">2019-08-20T13:30:19Z</dcterms:modified>
  <cp:revision>0</cp:revision>
  <dc:subject/>
  <dc:title/>
</cp:coreProperties>
</file>